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.h.onager</t>
  </si>
  <si>
    <t xml:space="preserve">n=23-30</t>
  </si>
  <si>
    <t xml:space="preserve">Maximal length</t>
  </si>
  <si>
    <t xml:space="preserve">Minimal width</t>
  </si>
  <si>
    <t xml:space="preserve">DAP diaphysis</t>
  </si>
  <si>
    <t xml:space="preserve">4'</t>
  </si>
  <si>
    <t xml:space="preserve">DT proximal art</t>
  </si>
  <si>
    <t xml:space="preserve">DAP proximal</t>
  </si>
  <si>
    <t xml:space="preserve">DT distal art</t>
  </si>
  <si>
    <t xml:space="preserve">DAP distal articula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b val="true"/>
      <sz val="9"/>
      <name val="Geneva"/>
      <family val="0"/>
    </font>
    <font>
      <sz val="8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  <a:r>
              <a:rPr b="0" sz="800" spc="-1" strike="noStrike">
                <a:solidFill>
                  <a:srgbClr val="000000"/>
                </a:solidFill>
                <a:latin typeface="Geneva"/>
              </a:rPr>
              <a:t>Nat Trap Radius</a:t>
            </a:r>
          </a:p>
        </c:rich>
      </c:tx>
      <c:layout>
        <c:manualLayout>
          <c:xMode val="edge"/>
          <c:yMode val="edge"/>
          <c:x val="0.434277518823951"/>
          <c:y val="0.039853492631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701685191825"/>
          <c:y val="0.129850876428011"/>
          <c:w val="0.786590175690212"/>
          <c:h val="0.845992849045086"/>
        </c:manualLayout>
      </c:layout>
      <c:lineChart>
        <c:grouping val="standard"/>
        <c:varyColors val="0"/>
        <c:ser>
          <c:idx val="0"/>
          <c:order val="0"/>
          <c:tx>
            <c:strRef>
              <c:f>Feuil1!$D$10</c:f>
              <c:strCache>
                <c:ptCount val="1"/>
                <c:pt idx="0">
                  <c:v>6207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D$11:$D$17</c:f>
              <c:numCache>
                <c:formatCode>General</c:formatCode>
                <c:ptCount val="7"/>
                <c:pt idx="0">
                  <c:v>0.0199892699248752</c:v>
                </c:pt>
                <c:pt idx="1">
                  <c:v>0.0659853225965583</c:v>
                </c:pt>
                <c:pt idx="2">
                  <c:v>0.0880189387249535</c:v>
                </c:pt>
                <c:pt idx="3">
                  <c:v>-0.00212369362985565</c:v>
                </c:pt>
                <c:pt idx="4">
                  <c:v>0.124604535374491</c:v>
                </c:pt>
                <c:pt idx="5">
                  <c:v>0.0798834199789271</c:v>
                </c:pt>
                <c:pt idx="6">
                  <c:v>0.148124795434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E$10</c:f>
              <c:strCache>
                <c:ptCount val="1"/>
                <c:pt idx="0">
                  <c:v>6216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E$11:$E$17</c:f>
              <c:numCache>
                <c:formatCode>General</c:formatCode>
                <c:ptCount val="7"/>
                <c:pt idx="0">
                  <c:v>0.00845297824012103</c:v>
                </c:pt>
                <c:pt idx="1">
                  <c:v>0.140132336381039</c:v>
                </c:pt>
                <c:pt idx="2">
                  <c:v>0.110841763160987</c:v>
                </c:pt>
                <c:pt idx="3">
                  <c:v>0.0611581419143521</c:v>
                </c:pt>
                <c:pt idx="4">
                  <c:v>0.0966426725983196</c:v>
                </c:pt>
                <c:pt idx="5">
                  <c:v>0.0553486370409895</c:v>
                </c:pt>
                <c:pt idx="6">
                  <c:v>0.11069829749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25218"/>
        <c:axId val="39409393"/>
      </c:lineChart>
      <c:catAx>
        <c:axId val="33125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409393"/>
        <c:crossesAt val="0"/>
        <c:auto val="1"/>
        <c:lblAlgn val="ctr"/>
        <c:lblOffset val="100"/>
        <c:noMultiLvlLbl val="0"/>
      </c:catAx>
      <c:valAx>
        <c:axId val="39409393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125218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571531014701"/>
          <c:y val="0.4878346559693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19</xdr:row>
      <xdr:rowOff>37800</xdr:rowOff>
    </xdr:from>
    <xdr:to>
      <xdr:col>9</xdr:col>
      <xdr:colOff>294840</xdr:colOff>
      <xdr:row>44</xdr:row>
      <xdr:rowOff>38160</xdr:rowOff>
    </xdr:to>
    <xdr:graphicFrame>
      <xdr:nvGraphicFramePr>
        <xdr:cNvPr id="0" name="Chart 1"/>
        <xdr:cNvGraphicFramePr/>
      </xdr:nvGraphicFramePr>
      <xdr:xfrm>
        <a:off x="827280" y="3174840"/>
        <a:ext cx="5019840" cy="41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1" width="5.16"/>
    <col collapsed="false" customWidth="true" hidden="false" outlineLevel="0" max="4" min="4" style="0" width="8.99"/>
    <col collapsed="false" customWidth="true" hidden="false" outlineLevel="0" max="5" min="5" style="0" width="6.99"/>
    <col collapsed="false" customWidth="true" hidden="false" outlineLevel="0" max="6" min="6" style="0" width="10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8.65"/>
    <col collapsed="false" customWidth="true" hidden="false" outlineLevel="0" max="10" min="10" style="0" width="8.99"/>
    <col collapsed="false" customWidth="true" hidden="false" outlineLevel="0" max="12" min="11" style="0" width="9.82"/>
    <col collapsed="false" customWidth="true" hidden="false" outlineLevel="0" max="15" min="15" style="1" width="10.83"/>
  </cols>
  <sheetData>
    <row r="1" customFormat="false" ht="13" hidden="false" customHeight="false" outlineLevel="0" collapsed="false">
      <c r="A1" s="0" t="s">
        <v>0</v>
      </c>
      <c r="F1" s="2"/>
      <c r="O1" s="0"/>
    </row>
    <row r="2" s="3" customFormat="true" ht="13" hidden="false" customHeight="false" outlineLevel="0" collapsed="false">
      <c r="A2" s="3" t="s">
        <v>1</v>
      </c>
      <c r="D2" s="3" t="n">
        <v>62073</v>
      </c>
      <c r="E2" s="3" t="n">
        <v>62163</v>
      </c>
      <c r="G2" s="0"/>
      <c r="H2" s="0"/>
      <c r="I2" s="0"/>
      <c r="J2" s="0"/>
      <c r="K2" s="0"/>
      <c r="L2" s="0"/>
      <c r="M2" s="0"/>
      <c r="N2" s="0"/>
    </row>
    <row r="3" customFormat="false" ht="13" hidden="false" customHeight="false" outlineLevel="0" collapsed="false">
      <c r="A3" s="0" t="n">
        <v>295.1</v>
      </c>
      <c r="B3" s="2" t="s">
        <v>2</v>
      </c>
      <c r="C3" s="4" t="n">
        <v>1</v>
      </c>
      <c r="D3" s="0" t="n">
        <v>309</v>
      </c>
      <c r="E3" s="0" t="n">
        <v>300.9</v>
      </c>
      <c r="F3" s="5"/>
      <c r="O3" s="0"/>
    </row>
    <row r="4" customFormat="false" ht="13" hidden="false" customHeight="false" outlineLevel="0" collapsed="false">
      <c r="A4" s="0" t="n">
        <v>32.3</v>
      </c>
      <c r="B4" s="2" t="s">
        <v>3</v>
      </c>
      <c r="C4" s="4" t="n">
        <v>3</v>
      </c>
      <c r="D4" s="6" t="n">
        <v>37.6</v>
      </c>
      <c r="E4" s="0" t="n">
        <v>44.6</v>
      </c>
      <c r="F4" s="5"/>
      <c r="O4" s="0"/>
    </row>
    <row r="5" customFormat="false" ht="13" hidden="false" customHeight="false" outlineLevel="0" collapsed="false">
      <c r="A5" s="0" t="n">
        <v>22.7</v>
      </c>
      <c r="B5" s="2" t="s">
        <v>4</v>
      </c>
      <c r="C5" s="4" t="s">
        <v>5</v>
      </c>
      <c r="D5" s="6" t="n">
        <v>27.8</v>
      </c>
      <c r="E5" s="7" t="n">
        <v>29.3</v>
      </c>
      <c r="F5" s="5"/>
      <c r="O5" s="0"/>
    </row>
    <row r="6" customFormat="false" ht="13" hidden="false" customHeight="false" outlineLevel="0" collapsed="false">
      <c r="A6" s="8" t="n">
        <v>61.5</v>
      </c>
      <c r="B6" s="2" t="s">
        <v>6</v>
      </c>
      <c r="C6" s="4" t="n">
        <v>5</v>
      </c>
      <c r="D6" s="9" t="n">
        <v>61.2</v>
      </c>
      <c r="E6" s="0" t="n">
        <v>70.8</v>
      </c>
      <c r="F6" s="5"/>
      <c r="O6" s="0"/>
    </row>
    <row r="7" customFormat="false" ht="13" hidden="false" customHeight="false" outlineLevel="0" collapsed="false">
      <c r="A7" s="0" t="n">
        <v>32.5</v>
      </c>
      <c r="B7" s="2" t="s">
        <v>7</v>
      </c>
      <c r="C7" s="4" t="n">
        <v>6</v>
      </c>
      <c r="D7" s="0" t="n">
        <v>43.3</v>
      </c>
      <c r="E7" s="0" t="n">
        <v>40.6</v>
      </c>
      <c r="F7" s="5"/>
      <c r="O7" s="0"/>
    </row>
    <row r="8" customFormat="false" ht="13" hidden="false" customHeight="false" outlineLevel="0" collapsed="false">
      <c r="A8" s="0" t="n">
        <v>51.5</v>
      </c>
      <c r="B8" s="2" t="s">
        <v>8</v>
      </c>
      <c r="C8" s="1" t="n">
        <v>8</v>
      </c>
      <c r="D8" s="0" t="n">
        <v>61.9</v>
      </c>
      <c r="E8" s="0" t="n">
        <v>58.5</v>
      </c>
      <c r="F8" s="5"/>
      <c r="O8" s="0"/>
    </row>
    <row r="9" customFormat="false" ht="13" hidden="false" customHeight="false" outlineLevel="0" collapsed="false">
      <c r="A9" s="0" t="n">
        <v>31</v>
      </c>
      <c r="B9" s="2" t="s">
        <v>9</v>
      </c>
      <c r="C9" s="4" t="n">
        <v>9</v>
      </c>
      <c r="D9" s="0" t="n">
        <v>43.6</v>
      </c>
      <c r="E9" s="0" t="n">
        <v>40</v>
      </c>
      <c r="F9" s="5"/>
      <c r="O9" s="0"/>
    </row>
    <row r="10" s="3" customFormat="true" ht="13" hidden="false" customHeight="false" outlineLevel="0" collapsed="false">
      <c r="D10" s="3" t="n">
        <f aca="false">D2</f>
        <v>62073</v>
      </c>
      <c r="E10" s="3" t="n">
        <f aca="false">E2</f>
        <v>62163</v>
      </c>
      <c r="G10" s="0"/>
      <c r="H10" s="0"/>
      <c r="I10" s="0"/>
      <c r="J10" s="0"/>
      <c r="K10" s="0"/>
      <c r="L10" s="0"/>
      <c r="M10" s="0"/>
      <c r="N10" s="0"/>
    </row>
    <row r="11" customFormat="false" ht="13" hidden="false" customHeight="false" outlineLevel="0" collapsed="false">
      <c r="A11" s="10" t="n">
        <f aca="false">LOG10(A3)</f>
        <v>2.46996920949996</v>
      </c>
      <c r="B11" s="2"/>
      <c r="C11" s="4" t="n">
        <v>1</v>
      </c>
      <c r="D11" s="10" t="n">
        <f aca="false">LOG10(D3)-$A11</f>
        <v>0.0199892699248752</v>
      </c>
      <c r="E11" s="10" t="n">
        <f aca="false">LOG10(E3)-$A11</f>
        <v>0.00845297824012103</v>
      </c>
      <c r="F11" s="10"/>
      <c r="O11" s="10"/>
    </row>
    <row r="12" customFormat="false" ht="13" hidden="false" customHeight="false" outlineLevel="0" collapsed="false">
      <c r="A12" s="10" t="n">
        <f aca="false">LOG10(A4)</f>
        <v>1.5092025223311</v>
      </c>
      <c r="B12" s="2"/>
      <c r="C12" s="4" t="n">
        <v>3</v>
      </c>
      <c r="D12" s="10" t="n">
        <f aca="false">LOG10(D4)-$A12</f>
        <v>0.0659853225965583</v>
      </c>
      <c r="E12" s="10" t="n">
        <f aca="false">LOG10(E4)-$A12</f>
        <v>0.140132336381039</v>
      </c>
      <c r="F12" s="10"/>
      <c r="O12" s="10"/>
    </row>
    <row r="13" customFormat="false" ht="13" hidden="false" customHeight="false" outlineLevel="0" collapsed="false">
      <c r="A13" s="10" t="n">
        <f aca="false">LOG10(A5)</f>
        <v>1.35602585719312</v>
      </c>
      <c r="B13" s="2"/>
      <c r="C13" s="4" t="s">
        <v>5</v>
      </c>
      <c r="D13" s="10" t="n">
        <f aca="false">LOG10(D5)-$A13</f>
        <v>0.0880189387249535</v>
      </c>
      <c r="E13" s="10" t="n">
        <f aca="false">LOG10(E5)-$A13</f>
        <v>0.110841763160987</v>
      </c>
      <c r="F13" s="10"/>
      <c r="O13" s="10"/>
    </row>
    <row r="14" customFormat="false" ht="13" hidden="false" customHeight="false" outlineLevel="0" collapsed="false">
      <c r="A14" s="10" t="n">
        <f aca="false">LOG10(A6)</f>
        <v>1.78887511577542</v>
      </c>
      <c r="B14" s="2"/>
      <c r="C14" s="4" t="n">
        <v>5</v>
      </c>
      <c r="D14" s="10" t="n">
        <f aca="false">LOG10(D6)-$A14</f>
        <v>-0.00212369362985565</v>
      </c>
      <c r="E14" s="10" t="n">
        <f aca="false">LOG10(E6)-$A14</f>
        <v>0.0611581419143521</v>
      </c>
      <c r="F14" s="10"/>
      <c r="O14" s="10"/>
    </row>
    <row r="15" customFormat="false" ht="13" hidden="false" customHeight="false" outlineLevel="0" collapsed="false">
      <c r="A15" s="10" t="n">
        <f aca="false">LOG10(A7)</f>
        <v>1.51188336097887</v>
      </c>
      <c r="B15" s="2"/>
      <c r="C15" s="4" t="n">
        <v>6</v>
      </c>
      <c r="D15" s="10" t="n">
        <f aca="false">LOG10(D7)-$A15</f>
        <v>0.124604535374491</v>
      </c>
      <c r="E15" s="10" t="n">
        <f aca="false">LOG10(E7)-$A15</f>
        <v>0.0966426725983196</v>
      </c>
      <c r="F15" s="10"/>
      <c r="O15" s="10"/>
    </row>
    <row r="16" customFormat="false" ht="13" hidden="false" customHeight="false" outlineLevel="0" collapsed="false">
      <c r="A16" s="10" t="n">
        <f aca="false">LOG10(A8)</f>
        <v>1.71180722904119</v>
      </c>
      <c r="B16" s="2"/>
      <c r="C16" s="1" t="n">
        <v>8</v>
      </c>
      <c r="D16" s="10" t="n">
        <f aca="false">LOG10(D8)-$A16</f>
        <v>0.0798834199789271</v>
      </c>
      <c r="E16" s="10" t="n">
        <f aca="false">LOG10(E8)-$A16</f>
        <v>0.0553486370409895</v>
      </c>
      <c r="F16" s="10"/>
      <c r="O16" s="10"/>
    </row>
    <row r="17" customFormat="false" ht="13" hidden="false" customHeight="false" outlineLevel="0" collapsed="false">
      <c r="A17" s="10" t="n">
        <f aca="false">LOG10(A9)</f>
        <v>1.49136169383427</v>
      </c>
      <c r="C17" s="4" t="n">
        <v>9</v>
      </c>
      <c r="D17" s="10" t="n">
        <f aca="false">LOG10(D9)-$A17</f>
        <v>0.148124795434313</v>
      </c>
      <c r="E17" s="10" t="n">
        <f aca="false">LOG10(E9)-$A17</f>
        <v>0.11069829749369</v>
      </c>
      <c r="F17" s="10"/>
      <c r="O1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3:54:41Z</dcterms:created>
  <dc:creator>Vera Eisenmann</dc:creator>
  <dc:description/>
  <dc:language>en-US</dc:language>
  <cp:lastModifiedBy>Vera Eisenmann</cp:lastModifiedBy>
  <cp:lastPrinted>2003-10-03T14:45:48Z</cp:lastPrinted>
  <cp:revision>0</cp:revision>
  <dc:subject/>
  <dc:title/>
</cp:coreProperties>
</file>